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无价格" sheetId="1" state="visible" r:id="rId2"/>
  </sheets>
  <definedNames>
    <definedName function="false" hidden="false" localSheetId="0" name="Print_Area" vbProcedure="false">无价格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t xml:space="preserve">本院及驻看守所认罪认罚听取意见室设备购置
需求表</t>
  </si>
  <si>
    <t xml:space="preserve">一、</t>
  </si>
  <si>
    <t xml:space="preserve">检察院设备</t>
  </si>
  <si>
    <t xml:space="preserve">序号</t>
  </si>
  <si>
    <t xml:space="preserve">设备类型</t>
  </si>
  <si>
    <t xml:space="preserve">型号</t>
  </si>
  <si>
    <t xml:space="preserve">产品描述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t xml:space="preserve">审讯主机</t>
  </si>
  <si>
    <r>
      <rPr>
        <sz val="9"/>
        <rFont val="Noto Sans"/>
        <family val="2"/>
      </rPr>
      <t xml:space="preserve">审讯主机：
高清同步录音录像主机：含触摸显示屏；
支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高清网络摄像机接入，全路数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编解码，支持画中画合成；含双</t>
    </r>
    <r>
      <rPr>
        <sz val="9"/>
        <rFont val="宋体"/>
        <family val="0"/>
        <charset val="134"/>
      </rPr>
      <t xml:space="preserve">DVD</t>
    </r>
    <r>
      <rPr>
        <sz val="9"/>
        <rFont val="Noto Sans"/>
        <family val="2"/>
      </rPr>
      <t xml:space="preserve">刻录机，可独立拆卸；
支持双光盘同步刻录、有回放功能；
提供</t>
    </r>
    <r>
      <rPr>
        <sz val="9"/>
        <rFont val="宋体"/>
        <family val="0"/>
        <charset val="134"/>
      </rPr>
      <t xml:space="preserve">HDMI+VGA</t>
    </r>
    <r>
      <rPr>
        <sz val="9"/>
        <rFont val="Noto Sans"/>
        <family val="2"/>
      </rPr>
      <t xml:space="preserve">视频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接口；
支持视频信息上叠加温湿度传感器信息；电源模块；
内置一块</t>
    </r>
    <r>
      <rPr>
        <sz val="9"/>
        <rFont val="宋体"/>
        <family val="0"/>
        <charset val="134"/>
      </rPr>
      <t xml:space="preserve">2T</t>
    </r>
    <r>
      <rPr>
        <sz val="9"/>
        <rFont val="Noto Sans"/>
        <family val="2"/>
      </rPr>
      <t xml:space="preserve">硬盘，支持</t>
    </r>
    <r>
      <rPr>
        <sz val="9"/>
        <rFont val="宋体"/>
        <family val="0"/>
        <charset val="134"/>
      </rPr>
      <t xml:space="preserve">2T/4T/6T/8T</t>
    </r>
    <r>
      <rPr>
        <sz val="9"/>
        <rFont val="Noto Sans"/>
        <family val="2"/>
      </rPr>
      <t xml:space="preserve">硬盘接入；
含双千兆网口；</t>
    </r>
  </si>
  <si>
    <t xml:space="preserve">台</t>
  </si>
  <si>
    <t xml:space="preserve">摄像机</t>
  </si>
  <si>
    <r>
      <rPr>
        <sz val="9"/>
        <rFont val="Noto Sans"/>
        <family val="2"/>
      </rPr>
      <t xml:space="preserve">半球型网络摄像机：
</t>
    </r>
    <r>
      <rPr>
        <sz val="9"/>
        <rFont val="宋体"/>
        <family val="0"/>
        <charset val="134"/>
      </rPr>
      <t xml:space="preserve">400~500</t>
    </r>
    <r>
      <rPr>
        <sz val="9"/>
        <rFont val="Noto Sans"/>
        <family val="2"/>
      </rPr>
      <t xml:space="preserve">万像素；支持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接口
分辨率及帧率</t>
    </r>
    <r>
      <rPr>
        <sz val="9"/>
        <rFont val="宋体"/>
        <family val="0"/>
        <charset val="134"/>
      </rPr>
      <t xml:space="preserve">:
</t>
    </r>
    <r>
      <rPr>
        <sz val="9"/>
        <rFont val="Noto Sans"/>
        <family val="2"/>
      </rPr>
      <t xml:space="preserve">主码流</t>
    </r>
    <r>
      <rPr>
        <sz val="9"/>
        <rFont val="宋体"/>
        <family val="0"/>
        <charset val="134"/>
      </rPr>
      <t xml:space="preserve">50Hz:50fps(2560×1440);60Hz:60fps(2560×1440)
</t>
    </r>
    <r>
      <rPr>
        <sz val="9"/>
        <rFont val="Noto Sans"/>
        <family val="2"/>
      </rPr>
      <t xml:space="preserve">视频压缩</t>
    </r>
    <r>
      <rPr>
        <sz val="9"/>
        <rFont val="宋体"/>
        <family val="0"/>
        <charset val="134"/>
      </rPr>
      <t xml:space="preserve">:H.265/H.264/MJPEG
</t>
    </r>
    <r>
      <rPr>
        <sz val="9"/>
        <rFont val="Noto Sans"/>
        <family val="2"/>
      </rPr>
      <t xml:space="preserve">焦距</t>
    </r>
    <r>
      <rPr>
        <sz val="9"/>
        <rFont val="宋体"/>
        <family val="0"/>
        <charset val="134"/>
      </rPr>
      <t xml:space="preserve">:2.8-12mm</t>
    </r>
    <r>
      <rPr>
        <sz val="9"/>
        <rFont val="Noto Sans"/>
        <family val="2"/>
      </rPr>
      <t xml:space="preserve">，最低照度</t>
    </r>
    <r>
      <rPr>
        <sz val="9"/>
        <rFont val="宋体"/>
        <family val="0"/>
        <charset val="134"/>
      </rPr>
      <t xml:space="preserve">0.005Lux</t>
    </r>
    <r>
      <rPr>
        <sz val="9"/>
        <rFont val="Noto Sans"/>
        <family val="2"/>
      </rPr>
      <t xml:space="preserve">（彩色），多倍光学变焦；
</t>
    </r>
    <r>
      <rPr>
        <sz val="9"/>
        <rFont val="宋体"/>
        <family val="0"/>
        <charset val="134"/>
      </rPr>
      <t xml:space="preserve">Smart</t>
    </r>
    <r>
      <rPr>
        <sz val="9"/>
        <rFont val="Noto Sans"/>
        <family val="2"/>
      </rPr>
      <t xml:space="preserve">图像增强</t>
    </r>
    <r>
      <rPr>
        <sz val="9"/>
        <rFont val="宋体"/>
        <family val="0"/>
        <charset val="134"/>
      </rPr>
      <t xml:space="preserve">:120dB</t>
    </r>
    <r>
      <rPr>
        <sz val="9"/>
        <rFont val="Noto Sans"/>
        <family val="2"/>
      </rPr>
      <t xml:space="preserve">超宽动态、强光抑制
网络接口</t>
    </r>
    <r>
      <rPr>
        <sz val="9"/>
        <rFont val="宋体"/>
        <family val="0"/>
        <charset val="134"/>
      </rPr>
      <t xml:space="preserve">:RJ45</t>
    </r>
    <r>
      <rPr>
        <sz val="9"/>
        <rFont val="Noto Sans"/>
        <family val="2"/>
      </rPr>
      <t xml:space="preserve">网口，自适应</t>
    </r>
    <r>
      <rPr>
        <sz val="9"/>
        <rFont val="宋体"/>
        <family val="0"/>
        <charset val="134"/>
      </rPr>
      <t xml:space="preserve">10M/100M</t>
    </r>
    <r>
      <rPr>
        <sz val="9"/>
        <rFont val="Noto Sans"/>
        <family val="2"/>
      </rPr>
      <t xml:space="preserve">网络数据
电源接口</t>
    </r>
    <r>
      <rPr>
        <sz val="9"/>
        <rFont val="宋体"/>
        <family val="0"/>
        <charset val="134"/>
      </rPr>
      <t xml:space="preserve">:DC12V 
</t>
    </r>
    <r>
      <rPr>
        <sz val="9"/>
        <rFont val="Noto Sans"/>
        <family val="2"/>
      </rPr>
      <t xml:space="preserve">报警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路报警输入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报警输出；音频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路音频输入；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音频输出</t>
    </r>
  </si>
  <si>
    <t xml:space="preserve">拾音器</t>
  </si>
  <si>
    <r>
      <rPr>
        <sz val="9"/>
        <rFont val="Noto Sans"/>
        <family val="2"/>
      </rPr>
      <t xml:space="preserve">高保真拾音器；
高灵敏度，信噪比：</t>
    </r>
    <r>
      <rPr>
        <sz val="9"/>
        <rFont val="宋体"/>
        <family val="0"/>
        <charset val="134"/>
      </rPr>
      <t xml:space="preserve">65dB</t>
    </r>
    <r>
      <rPr>
        <sz val="9"/>
        <rFont val="Noto Sans"/>
        <family val="2"/>
      </rPr>
      <t xml:space="preserve">；
适用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方米拾音范围</t>
    </r>
  </si>
  <si>
    <t xml:space="preserve">个</t>
  </si>
  <si>
    <t xml:space="preserve">音频处理设备</t>
  </si>
  <si>
    <r>
      <rPr>
        <sz val="9"/>
        <rFont val="Noto Sans"/>
        <family val="2"/>
      </rPr>
      <t xml:space="preserve">数字音频主机；可接入模拟、数字音频信号并实现混音、增益、回声抵消、环境噪声过滤等功能。
主要实现配套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路拾音器声音的整合，优化音频的收录效果等。</t>
    </r>
  </si>
  <si>
    <t xml:space="preserve">温湿度面板</t>
  </si>
  <si>
    <r>
      <rPr>
        <sz val="9"/>
        <rFont val="Noto Sans"/>
        <family val="2"/>
      </rPr>
      <t xml:space="preserve">时间温湿度屏，显示审讯室的温度和湿度信息。设备尺寸约为</t>
    </r>
    <r>
      <rPr>
        <sz val="9"/>
        <rFont val="宋体"/>
        <family val="0"/>
        <charset val="134"/>
      </rPr>
      <t xml:space="preserve">580mm(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) x 380mm(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) </t>
    </r>
  </si>
  <si>
    <t xml:space="preserve">交换机</t>
  </si>
  <si>
    <r>
      <rPr>
        <sz val="9"/>
        <rFont val="Noto Sans"/>
        <family val="2"/>
      </rPr>
      <t xml:space="preserve">国产定制；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口交换机</t>
    </r>
  </si>
  <si>
    <t xml:space="preserve">台式机</t>
  </si>
  <si>
    <r>
      <rPr>
        <sz val="9"/>
        <rFont val="Noto Sans"/>
        <family val="2"/>
      </rPr>
      <t xml:space="preserve">品牌台式计算机，</t>
    </r>
    <r>
      <rPr>
        <sz val="9"/>
        <rFont val="宋体"/>
        <family val="0"/>
        <charset val="134"/>
      </rPr>
      <t xml:space="preserve">i5-10500/8GB/1T+128G SSD/DVD</t>
    </r>
    <r>
      <rPr>
        <sz val="9"/>
        <rFont val="Noto Sans"/>
        <family val="2"/>
      </rPr>
      <t xml:space="preserve">刻录</t>
    </r>
    <r>
      <rPr>
        <sz val="9"/>
        <rFont val="宋体"/>
        <family val="0"/>
        <charset val="134"/>
      </rPr>
      <t xml:space="preserve">/19.5</t>
    </r>
    <r>
      <rPr>
        <sz val="9"/>
        <rFont val="Noto Sans"/>
        <family val="2"/>
      </rPr>
      <t xml:space="preserve">英寸显示器</t>
    </r>
  </si>
  <si>
    <t xml:space="preserve">打印机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，双面彩色打印机；打印速度：</t>
    </r>
    <r>
      <rPr>
        <sz val="9"/>
        <rFont val="宋体"/>
        <family val="0"/>
        <charset val="134"/>
      </rPr>
      <t xml:space="preserve">20ppm</t>
    </r>
    <r>
      <rPr>
        <sz val="9"/>
        <rFont val="Noto Sans"/>
        <family val="2"/>
      </rPr>
      <t xml:space="preserve">；不含无线功能及模块。</t>
    </r>
  </si>
  <si>
    <t xml:space="preserve">设备机柜</t>
  </si>
  <si>
    <r>
      <rPr>
        <sz val="9"/>
        <rFont val="宋体"/>
        <family val="0"/>
        <charset val="134"/>
      </rPr>
      <t xml:space="preserve">15U </t>
    </r>
    <r>
      <rPr>
        <sz val="9"/>
        <rFont val="Noto Sans"/>
        <family val="2"/>
      </rPr>
      <t xml:space="preserve">材料：</t>
    </r>
    <r>
      <rPr>
        <sz val="9"/>
        <rFont val="宋体"/>
        <family val="0"/>
        <charset val="134"/>
      </rPr>
      <t xml:space="preserve">SPCC</t>
    </r>
    <r>
      <rPr>
        <sz val="9"/>
        <rFont val="Noto Sans"/>
        <family val="2"/>
      </rPr>
      <t xml:space="preserve">优质冷轧钢板。结构：模块化组装设计，内部标准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英寸机架结构。
门板：前为钢化玻璃门，后为平面钢质门，左右为快拆钢质门。
颜色：黑色或白色。
表面处理：方孔条镀锌，其余部件均经过脱脂、酸洗、磷化、静电喷涂喷塑处理。
标准宽深：</t>
    </r>
    <r>
      <rPr>
        <sz val="9"/>
        <rFont val="宋体"/>
        <family val="0"/>
        <charset val="134"/>
      </rPr>
      <t xml:space="preserve">W600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D600mm</t>
    </r>
    <r>
      <rPr>
        <sz val="9"/>
        <rFont val="Noto Sans"/>
        <family val="2"/>
      </rPr>
      <t xml:space="preserve">。</t>
    </r>
  </si>
  <si>
    <t xml:space="preserve">线材及相关</t>
  </si>
  <si>
    <t xml:space="preserve">设备安装使用的线槽、线缆、扎带等</t>
  </si>
  <si>
    <t xml:space="preserve">批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小计</t>
    </r>
  </si>
  <si>
    <t xml:space="preserve">二、</t>
  </si>
  <si>
    <t xml:space="preserve">驻所设备</t>
  </si>
  <si>
    <r>
      <rPr>
        <sz val="9"/>
        <rFont val="Noto Sans"/>
        <family val="2"/>
      </rPr>
      <t xml:space="preserve">提审用枪式特写摄像头：
高清红外防水网络摄像机
</t>
    </r>
    <r>
      <rPr>
        <sz val="9"/>
        <rFont val="宋体"/>
        <family val="0"/>
        <charset val="134"/>
      </rPr>
      <t xml:space="preserve">1/2.8" 200W</t>
    </r>
    <r>
      <rPr>
        <sz val="9"/>
        <rFont val="Noto Sans"/>
        <family val="2"/>
      </rPr>
      <t xml:space="preserve">像素高性能传感器；
存储编码：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；多倍光学变焦
网络接口</t>
    </r>
    <r>
      <rPr>
        <sz val="9"/>
        <rFont val="宋体"/>
        <family val="0"/>
        <charset val="134"/>
      </rPr>
      <t xml:space="preserve">:RJ45</t>
    </r>
    <r>
      <rPr>
        <sz val="9"/>
        <rFont val="Noto Sans"/>
        <family val="2"/>
      </rPr>
      <t xml:space="preserve">网口，自适应</t>
    </r>
    <r>
      <rPr>
        <sz val="9"/>
        <rFont val="宋体"/>
        <family val="0"/>
        <charset val="134"/>
      </rPr>
      <t xml:space="preserve">10M/100M</t>
    </r>
    <r>
      <rPr>
        <sz val="9"/>
        <rFont val="Noto Sans"/>
        <family val="2"/>
      </rPr>
      <t xml:space="preserve">网络数据；防水等级：</t>
    </r>
    <r>
      <rPr>
        <sz val="9"/>
        <rFont val="宋体"/>
        <family val="0"/>
        <charset val="134"/>
      </rPr>
      <t xml:space="preserve">IP66</t>
    </r>
  </si>
  <si>
    <t xml:space="preserve">机支架</t>
  </si>
  <si>
    <t xml:space="preserve">室内顶部固定，向下垂杆的方式；
可实现上下高度可调节；
可实现枪式摄像头角度调节；
材质：金属</t>
  </si>
  <si>
    <t xml:space="preserve">存储盘</t>
  </si>
  <si>
    <r>
      <rPr>
        <sz val="9"/>
        <rFont val="宋体"/>
        <family val="0"/>
        <charset val="134"/>
      </rPr>
      <t xml:space="preserve">1T </t>
    </r>
    <r>
      <rPr>
        <sz val="9"/>
        <rFont val="Noto Sans"/>
        <family val="2"/>
      </rPr>
      <t xml:space="preserve">便携式</t>
    </r>
    <r>
      <rPr>
        <sz val="9"/>
        <rFont val="宋体"/>
        <family val="0"/>
        <charset val="134"/>
      </rPr>
      <t xml:space="preserve">SSD</t>
    </r>
    <r>
      <rPr>
        <sz val="9"/>
        <rFont val="Noto Sans"/>
        <family val="2"/>
      </rPr>
      <t xml:space="preserve">固态存储盘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小计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集成及调试费</t>
    </r>
  </si>
  <si>
    <t xml:space="preserve">项</t>
  </si>
  <si>
    <r>
      <rPr>
        <b val="true"/>
        <sz val="11"/>
        <rFont val="Noto Sans"/>
        <family val="2"/>
      </rPr>
      <t xml:space="preserve">要求：保修期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年，报价含税费、运费、培训</t>
    </r>
  </si>
  <si>
    <t xml:space="preserve">说明：设备参数、描述等为实现同步录音录像工作相关的功能所设定。对实现功能要求的非主要参数允许有所差异。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_);[RED]\(#,##0\)"/>
    <numFmt numFmtId="167" formatCode="0.00_ "/>
    <numFmt numFmtId="168" formatCode="0%"/>
    <numFmt numFmtId="169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Arial"/>
      <family val="2"/>
    </font>
    <font>
      <b val="true"/>
      <sz val="12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4" fillId="2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9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  <xf numFmtId="164" fontId="23" fillId="0" borderId="10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3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3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8" borderId="11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8" borderId="11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11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3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8" borderId="12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8" borderId="1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13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8" borderId="14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8" borderId="14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0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2" xfId="3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8" borderId="11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3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3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3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3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3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3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3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3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0" xfId="35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3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3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354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2" xfId="27"/>
    <cellStyle name="20% - 强调文字颜色 1 3" xfId="28"/>
    <cellStyle name="20% - 强调文字颜色 1 4" xfId="29"/>
    <cellStyle name="20% - 强调文字颜色 1 5" xfId="30"/>
    <cellStyle name="20% - 强调文字颜色 1 6" xfId="31"/>
    <cellStyle name="20% - 强调文字颜色 1 7" xfId="32"/>
    <cellStyle name="20% - 强调文字颜色 1 8" xfId="33"/>
    <cellStyle name="20% - 强调文字颜色 1 9" xfId="34"/>
    <cellStyle name="20% - 强调文字颜色 2 10" xfId="35"/>
    <cellStyle name="20% - 强调文字颜色 2 11" xfId="36"/>
    <cellStyle name="20% - 强调文字颜色 2 12" xfId="37"/>
    <cellStyle name="20% - 强调文字颜色 2 13" xfId="38"/>
    <cellStyle name="20% - 强调文字颜色 2 14" xfId="39"/>
    <cellStyle name="20% - 强调文字颜色 2 15" xfId="40"/>
    <cellStyle name="20% - 强调文字颜色 2 16" xfId="41"/>
    <cellStyle name="20% - 强调文字颜色 2 2" xfId="42"/>
    <cellStyle name="20% - 强调文字颜色 2 3" xfId="43"/>
    <cellStyle name="20% - 强调文字颜色 2 4" xfId="44"/>
    <cellStyle name="20% - 强调文字颜色 2 5" xfId="45"/>
    <cellStyle name="20% - 强调文字颜色 2 6" xfId="46"/>
    <cellStyle name="20% - 强调文字颜色 2 7" xfId="47"/>
    <cellStyle name="20% - 强调文字颜色 2 8" xfId="48"/>
    <cellStyle name="20% - 强调文字颜色 2 9" xfId="49"/>
    <cellStyle name="20% - 强调文字颜色 3 10" xfId="50"/>
    <cellStyle name="20% - 强调文字颜色 3 11" xfId="51"/>
    <cellStyle name="20% - 强调文字颜色 3 12" xfId="52"/>
    <cellStyle name="20% - 强调文字颜色 3 13" xfId="53"/>
    <cellStyle name="20% - 强调文字颜色 3 14" xfId="54"/>
    <cellStyle name="20% - 强调文字颜色 3 15" xfId="55"/>
    <cellStyle name="20% - 强调文字颜色 3 16" xfId="56"/>
    <cellStyle name="20% - 强调文字颜色 3 2" xfId="57"/>
    <cellStyle name="20% - 强调文字颜色 3 3" xfId="58"/>
    <cellStyle name="20% - 强调文字颜色 3 4" xfId="59"/>
    <cellStyle name="20% - 强调文字颜色 3 5" xfId="60"/>
    <cellStyle name="20% - 强调文字颜色 3 6" xfId="61"/>
    <cellStyle name="20% - 强调文字颜色 3 7" xfId="62"/>
    <cellStyle name="20% - 强调文字颜色 3 8" xfId="63"/>
    <cellStyle name="20% - 强调文字颜色 3 9" xfId="64"/>
    <cellStyle name="20% - 强调文字颜色 4 10" xfId="65"/>
    <cellStyle name="20% - 强调文字颜色 4 11" xfId="66"/>
    <cellStyle name="20% - 强调文字颜色 4 12" xfId="67"/>
    <cellStyle name="20% - 强调文字颜色 4 13" xfId="68"/>
    <cellStyle name="20% - 强调文字颜色 4 14" xfId="69"/>
    <cellStyle name="20% - 强调文字颜色 4 15" xfId="70"/>
    <cellStyle name="20% - 强调文字颜色 4 16" xfId="71"/>
    <cellStyle name="20% - 强调文字颜色 4 2" xfId="72"/>
    <cellStyle name="20% - 强调文字颜色 4 3" xfId="73"/>
    <cellStyle name="20% - 强调文字颜色 4 4" xfId="74"/>
    <cellStyle name="20% - 强调文字颜色 4 5" xfId="75"/>
    <cellStyle name="20% - 强调文字颜色 4 6" xfId="76"/>
    <cellStyle name="20% - 强调文字颜色 4 7" xfId="77"/>
    <cellStyle name="20% - 强调文字颜色 4 8" xfId="78"/>
    <cellStyle name="20% - 强调文字颜色 4 9" xfId="79"/>
    <cellStyle name="20% - 强调文字颜色 5 10" xfId="80"/>
    <cellStyle name="20% - 强调文字颜色 5 11" xfId="81"/>
    <cellStyle name="20% - 强调文字颜色 5 12" xfId="82"/>
    <cellStyle name="20% - 强调文字颜色 5 13" xfId="83"/>
    <cellStyle name="20% - 强调文字颜色 5 14" xfId="84"/>
    <cellStyle name="20% - 强调文字颜色 5 15" xfId="85"/>
    <cellStyle name="20% - 强调文字颜色 5 16" xfId="86"/>
    <cellStyle name="20% - 强调文字颜色 5 2" xfId="87"/>
    <cellStyle name="20% - 强调文字颜色 5 3" xfId="88"/>
    <cellStyle name="20% - 强调文字颜色 5 4" xfId="89"/>
    <cellStyle name="20% - 强调文字颜色 5 5" xfId="90"/>
    <cellStyle name="20% - 强调文字颜色 5 6" xfId="91"/>
    <cellStyle name="20% - 强调文字颜色 5 7" xfId="92"/>
    <cellStyle name="20% - 强调文字颜色 5 8" xfId="93"/>
    <cellStyle name="20% - 强调文字颜色 5 9" xfId="94"/>
    <cellStyle name="20% - 强调文字颜色 6 10" xfId="95"/>
    <cellStyle name="20% - 强调文字颜色 6 11" xfId="96"/>
    <cellStyle name="20% - 强调文字颜色 6 12" xfId="97"/>
    <cellStyle name="20% - 强调文字颜色 6 13" xfId="98"/>
    <cellStyle name="20% - 强调文字颜色 6 14" xfId="99"/>
    <cellStyle name="20% - 强调文字颜色 6 15" xfId="100"/>
    <cellStyle name="20% - 强调文字颜色 6 16" xfId="101"/>
    <cellStyle name="20% - 强调文字颜色 6 2" xfId="102"/>
    <cellStyle name="20% - 强调文字颜色 6 3" xfId="103"/>
    <cellStyle name="20% - 强调文字颜色 6 4" xfId="104"/>
    <cellStyle name="20% - 强调文字颜色 6 5" xfId="105"/>
    <cellStyle name="20% - 强调文字颜色 6 6" xfId="106"/>
    <cellStyle name="20% - 强调文字颜色 6 7" xfId="107"/>
    <cellStyle name="20% - 强调文字颜色 6 8" xfId="108"/>
    <cellStyle name="20% - 强调文字颜色 6 9" xfId="109"/>
    <cellStyle name="40% - 强调文字颜色 1 10" xfId="110"/>
    <cellStyle name="40% - 强调文字颜色 1 11" xfId="111"/>
    <cellStyle name="40% - 强调文字颜色 1 12" xfId="112"/>
    <cellStyle name="40% - 强调文字颜色 1 13" xfId="113"/>
    <cellStyle name="40% - 强调文字颜色 1 14" xfId="114"/>
    <cellStyle name="40% - 强调文字颜色 1 15" xfId="115"/>
    <cellStyle name="40% - 强调文字颜色 1 16" xfId="116"/>
    <cellStyle name="40% - 强调文字颜色 1 2" xfId="117"/>
    <cellStyle name="40% - 强调文字颜色 1 3" xfId="118"/>
    <cellStyle name="40% - 强调文字颜色 1 4" xfId="119"/>
    <cellStyle name="40% - 强调文字颜色 1 5" xfId="120"/>
    <cellStyle name="40% - 强调文字颜色 1 6" xfId="121"/>
    <cellStyle name="40% - 强调文字颜色 1 7" xfId="122"/>
    <cellStyle name="40% - 强调文字颜色 1 8" xfId="123"/>
    <cellStyle name="40% - 强调文字颜色 1 9" xfId="124"/>
    <cellStyle name="40% - 强调文字颜色 2 10" xfId="125"/>
    <cellStyle name="40% - 强调文字颜色 2 11" xfId="126"/>
    <cellStyle name="40% - 强调文字颜色 2 12" xfId="127"/>
    <cellStyle name="40% - 强调文字颜色 2 13" xfId="128"/>
    <cellStyle name="40% - 强调文字颜色 2 14" xfId="129"/>
    <cellStyle name="40% - 强调文字颜色 2 15" xfId="130"/>
    <cellStyle name="40% - 强调文字颜色 2 16" xfId="131"/>
    <cellStyle name="40% - 强调文字颜色 2 2" xfId="132"/>
    <cellStyle name="40% - 强调文字颜色 2 3" xfId="133"/>
    <cellStyle name="40% - 强调文字颜色 2 4" xfId="134"/>
    <cellStyle name="40% - 强调文字颜色 2 5" xfId="135"/>
    <cellStyle name="40% - 强调文字颜色 2 6" xfId="136"/>
    <cellStyle name="40% - 强调文字颜色 2 7" xfId="137"/>
    <cellStyle name="40% - 强调文字颜色 2 8" xfId="138"/>
    <cellStyle name="40% - 强调文字颜色 2 9" xfId="139"/>
    <cellStyle name="40% - 强调文字颜色 3 10" xfId="140"/>
    <cellStyle name="40% - 强调文字颜色 3 11" xfId="141"/>
    <cellStyle name="40% - 强调文字颜色 3 12" xfId="142"/>
    <cellStyle name="40% - 强调文字颜色 3 13" xfId="143"/>
    <cellStyle name="40% - 强调文字颜色 3 14" xfId="144"/>
    <cellStyle name="40% - 强调文字颜色 3 15" xfId="145"/>
    <cellStyle name="40% - 强调文字颜色 3 16" xfId="146"/>
    <cellStyle name="40% - 强调文字颜色 3 2" xfId="147"/>
    <cellStyle name="40% - 强调文字颜色 3 3" xfId="148"/>
    <cellStyle name="40% - 强调文字颜色 3 4" xfId="149"/>
    <cellStyle name="40% - 强调文字颜色 3 5" xfId="150"/>
    <cellStyle name="40% - 强调文字颜色 3 6" xfId="151"/>
    <cellStyle name="40% - 强调文字颜色 3 7" xfId="152"/>
    <cellStyle name="40% - 强调文字颜色 3 8" xfId="153"/>
    <cellStyle name="40% - 强调文字颜色 3 9" xfId="154"/>
    <cellStyle name="40% - 强调文字颜色 4 10" xfId="155"/>
    <cellStyle name="40% - 强调文字颜色 4 11" xfId="156"/>
    <cellStyle name="40% - 强调文字颜色 4 12" xfId="157"/>
    <cellStyle name="40% - 强调文字颜色 4 13" xfId="158"/>
    <cellStyle name="40% - 强调文字颜色 4 14" xfId="159"/>
    <cellStyle name="40% - 强调文字颜色 4 15" xfId="160"/>
    <cellStyle name="40% - 强调文字颜色 4 16" xfId="161"/>
    <cellStyle name="40% - 强调文字颜色 4 2" xfId="162"/>
    <cellStyle name="40% - 强调文字颜色 4 3" xfId="163"/>
    <cellStyle name="40% - 强调文字颜色 4 4" xfId="164"/>
    <cellStyle name="40% - 强调文字颜色 4 5" xfId="165"/>
    <cellStyle name="40% - 强调文字颜色 4 6" xfId="166"/>
    <cellStyle name="40% - 强调文字颜色 4 7" xfId="167"/>
    <cellStyle name="40% - 强调文字颜色 4 8" xfId="168"/>
    <cellStyle name="40% - 强调文字颜色 4 9" xfId="169"/>
    <cellStyle name="40% - 强调文字颜色 5 10" xfId="170"/>
    <cellStyle name="40% - 强调文字颜色 5 11" xfId="171"/>
    <cellStyle name="40% - 强调文字颜色 5 12" xfId="172"/>
    <cellStyle name="40% - 强调文字颜色 5 13" xfId="173"/>
    <cellStyle name="40% - 强调文字颜色 5 14" xfId="174"/>
    <cellStyle name="40% - 强调文字颜色 5 15" xfId="175"/>
    <cellStyle name="40% - 强调文字颜色 5 16" xfId="176"/>
    <cellStyle name="40% - 强调文字颜色 5 2" xfId="177"/>
    <cellStyle name="40% - 强调文字颜色 5 3" xfId="178"/>
    <cellStyle name="40% - 强调文字颜色 5 4" xfId="179"/>
    <cellStyle name="40% - 强调文字颜色 5 5" xfId="180"/>
    <cellStyle name="40% - 强调文字颜色 5 6" xfId="181"/>
    <cellStyle name="40% - 强调文字颜色 5 7" xfId="182"/>
    <cellStyle name="40% - 强调文字颜色 5 8" xfId="183"/>
    <cellStyle name="40% - 强调文字颜色 5 9" xfId="184"/>
    <cellStyle name="40% - 强调文字颜色 6 10" xfId="185"/>
    <cellStyle name="40% - 强调文字颜色 6 11" xfId="186"/>
    <cellStyle name="40% - 强调文字颜色 6 12" xfId="187"/>
    <cellStyle name="40% - 强调文字颜色 6 13" xfId="188"/>
    <cellStyle name="40% - 强调文字颜色 6 14" xfId="189"/>
    <cellStyle name="40% - 强调文字颜色 6 15" xfId="190"/>
    <cellStyle name="40% - 强调文字颜色 6 16" xfId="191"/>
    <cellStyle name="40% - 强调文字颜色 6 2" xfId="192"/>
    <cellStyle name="40% - 强调文字颜色 6 3" xfId="193"/>
    <cellStyle name="40% - 强调文字颜色 6 4" xfId="194"/>
    <cellStyle name="40% - 强调文字颜色 6 5" xfId="195"/>
    <cellStyle name="40% - 强调文字颜色 6 6" xfId="196"/>
    <cellStyle name="40% - 强调文字颜色 6 7" xfId="197"/>
    <cellStyle name="40% - 强调文字颜色 6 8" xfId="198"/>
    <cellStyle name="40% - 强调文字颜色 6 9" xfId="199"/>
    <cellStyle name="60% - 强调文字颜色 1 10" xfId="200"/>
    <cellStyle name="60% - 强调文字颜色 1 11" xfId="201"/>
    <cellStyle name="60% - 强调文字颜色 1 12" xfId="202"/>
    <cellStyle name="60% - 强调文字颜色 1 13" xfId="203"/>
    <cellStyle name="60% - 强调文字颜色 1 14" xfId="204"/>
    <cellStyle name="60% - 强调文字颜色 1 15" xfId="205"/>
    <cellStyle name="60% - 强调文字颜色 1 16" xfId="206"/>
    <cellStyle name="60% - 强调文字颜色 1 2" xfId="207"/>
    <cellStyle name="60% - 强调文字颜色 1 3" xfId="208"/>
    <cellStyle name="60% - 强调文字颜色 1 4" xfId="209"/>
    <cellStyle name="60% - 强调文字颜色 1 5" xfId="210"/>
    <cellStyle name="60% - 强调文字颜色 1 6" xfId="211"/>
    <cellStyle name="60% - 强调文字颜色 1 7" xfId="212"/>
    <cellStyle name="60% - 强调文字颜色 1 8" xfId="213"/>
    <cellStyle name="60% - 强调文字颜色 1 9" xfId="214"/>
    <cellStyle name="60% - 强调文字颜色 2 10" xfId="215"/>
    <cellStyle name="60% - 强调文字颜色 2 11" xfId="216"/>
    <cellStyle name="60% - 强调文字颜色 2 12" xfId="217"/>
    <cellStyle name="60% - 强调文字颜色 2 13" xfId="218"/>
    <cellStyle name="60% - 强调文字颜色 2 14" xfId="219"/>
    <cellStyle name="60% - 强调文字颜色 2 15" xfId="220"/>
    <cellStyle name="60% - 强调文字颜色 2 16" xfId="221"/>
    <cellStyle name="60% - 强调文字颜色 2 2" xfId="222"/>
    <cellStyle name="60% - 强调文字颜色 2 3" xfId="223"/>
    <cellStyle name="60% - 强调文字颜色 2 4" xfId="224"/>
    <cellStyle name="60% - 强调文字颜色 2 5" xfId="225"/>
    <cellStyle name="60% - 强调文字颜色 2 6" xfId="226"/>
    <cellStyle name="60% - 强调文字颜色 2 7" xfId="227"/>
    <cellStyle name="60% - 强调文字颜色 2 8" xfId="228"/>
    <cellStyle name="60% - 强调文字颜色 2 9" xfId="229"/>
    <cellStyle name="60% - 强调文字颜色 3 10" xfId="230"/>
    <cellStyle name="60% - 强调文字颜色 3 11" xfId="231"/>
    <cellStyle name="60% - 强调文字颜色 3 12" xfId="232"/>
    <cellStyle name="60% - 强调文字颜色 3 13" xfId="233"/>
    <cellStyle name="60% - 强调文字颜色 3 14" xfId="234"/>
    <cellStyle name="60% - 强调文字颜色 3 15" xfId="235"/>
    <cellStyle name="60% - 强调文字颜色 3 16" xfId="236"/>
    <cellStyle name="60% - 强调文字颜色 3 2" xfId="237"/>
    <cellStyle name="60% - 强调文字颜色 3 3" xfId="238"/>
    <cellStyle name="60% - 强调文字颜色 3 4" xfId="239"/>
    <cellStyle name="60% - 强调文字颜色 3 5" xfId="240"/>
    <cellStyle name="60% - 强调文字颜色 3 6" xfId="241"/>
    <cellStyle name="60% - 强调文字颜色 3 7" xfId="242"/>
    <cellStyle name="60% - 强调文字颜色 3 8" xfId="243"/>
    <cellStyle name="60% - 强调文字颜色 3 9" xfId="244"/>
    <cellStyle name="60% - 强调文字颜色 4 10" xfId="245"/>
    <cellStyle name="60% - 强调文字颜色 4 11" xfId="246"/>
    <cellStyle name="60% - 强调文字颜色 4 12" xfId="247"/>
    <cellStyle name="60% - 强调文字颜色 4 13" xfId="248"/>
    <cellStyle name="60% - 强调文字颜色 4 14" xfId="249"/>
    <cellStyle name="60% - 强调文字颜色 4 15" xfId="250"/>
    <cellStyle name="60% - 强调文字颜色 4 16" xfId="251"/>
    <cellStyle name="60% - 强调文字颜色 4 2" xfId="252"/>
    <cellStyle name="60% - 强调文字颜色 4 3" xfId="253"/>
    <cellStyle name="60% - 强调文字颜色 4 4" xfId="254"/>
    <cellStyle name="60% - 强调文字颜色 4 5" xfId="255"/>
    <cellStyle name="60% - 强调文字颜色 4 6" xfId="256"/>
    <cellStyle name="60% - 强调文字颜色 4 7" xfId="257"/>
    <cellStyle name="60% - 强调文字颜色 4 8" xfId="258"/>
    <cellStyle name="60% - 强调文字颜色 4 9" xfId="259"/>
    <cellStyle name="60% - 强调文字颜色 5 10" xfId="260"/>
    <cellStyle name="60% - 强调文字颜色 5 11" xfId="261"/>
    <cellStyle name="60% - 强调文字颜色 5 12" xfId="262"/>
    <cellStyle name="60% - 强调文字颜色 5 13" xfId="263"/>
    <cellStyle name="60% - 强调文字颜色 5 14" xfId="264"/>
    <cellStyle name="60% - 强调文字颜色 5 15" xfId="265"/>
    <cellStyle name="60% - 强调文字颜色 5 16" xfId="266"/>
    <cellStyle name="60% - 强调文字颜色 5 2" xfId="267"/>
    <cellStyle name="60% - 强调文字颜色 5 3" xfId="268"/>
    <cellStyle name="60% - 强调文字颜色 5 4" xfId="269"/>
    <cellStyle name="60% - 强调文字颜色 5 5" xfId="270"/>
    <cellStyle name="60% - 强调文字颜色 5 6" xfId="271"/>
    <cellStyle name="60% - 强调文字颜色 5 7" xfId="272"/>
    <cellStyle name="60% - 强调文字颜色 5 8" xfId="273"/>
    <cellStyle name="60% - 强调文字颜色 5 9" xfId="274"/>
    <cellStyle name="60% - 强调文字颜色 6 10" xfId="275"/>
    <cellStyle name="60% - 强调文字颜色 6 11" xfId="276"/>
    <cellStyle name="60% - 强调文字颜色 6 12" xfId="277"/>
    <cellStyle name="60% - 强调文字颜色 6 13" xfId="278"/>
    <cellStyle name="60% - 强调文字颜色 6 14" xfId="279"/>
    <cellStyle name="60% - 强调文字颜色 6 15" xfId="280"/>
    <cellStyle name="60% - 强调文字颜色 6 16" xfId="281"/>
    <cellStyle name="60% - 强调文字颜色 6 2" xfId="282"/>
    <cellStyle name="60% - 强调文字颜色 6 3" xfId="283"/>
    <cellStyle name="60% - 强调文字颜色 6 4" xfId="284"/>
    <cellStyle name="60% - 强调文字颜色 6 5" xfId="285"/>
    <cellStyle name="60% - 强调文字颜色 6 6" xfId="286"/>
    <cellStyle name="60% - 强调文字颜色 6 7" xfId="287"/>
    <cellStyle name="60% - 强调文字颜色 6 8" xfId="288"/>
    <cellStyle name="60% - 强调文字颜色 6 9" xfId="289"/>
    <cellStyle name="_ET_STYLE_NoName_00_" xfId="290"/>
    <cellStyle name="千位分隔 2" xfId="291"/>
    <cellStyle name="千位分隔 2 2" xfId="292"/>
    <cellStyle name="千位分隔 2 3" xfId="293"/>
    <cellStyle name="千位分隔 2 4" xfId="294"/>
    <cellStyle name="千位分隔 2 5" xfId="295"/>
    <cellStyle name="千位分隔 3" xfId="296"/>
    <cellStyle name="千位分隔 4" xfId="297"/>
    <cellStyle name="好 10" xfId="298"/>
    <cellStyle name="好 11" xfId="299"/>
    <cellStyle name="好 12" xfId="300"/>
    <cellStyle name="好 13" xfId="301"/>
    <cellStyle name="好 14" xfId="302"/>
    <cellStyle name="好 15" xfId="303"/>
    <cellStyle name="好 16" xfId="304"/>
    <cellStyle name="好 2" xfId="305"/>
    <cellStyle name="好 3" xfId="306"/>
    <cellStyle name="好 4" xfId="307"/>
    <cellStyle name="好 5" xfId="308"/>
    <cellStyle name="好 6" xfId="309"/>
    <cellStyle name="好 7" xfId="310"/>
    <cellStyle name="好 8" xfId="311"/>
    <cellStyle name="好 9" xfId="312"/>
    <cellStyle name="差 10" xfId="313"/>
    <cellStyle name="差 11" xfId="314"/>
    <cellStyle name="差 12" xfId="315"/>
    <cellStyle name="差 13" xfId="316"/>
    <cellStyle name="差 14" xfId="317"/>
    <cellStyle name="差 15" xfId="318"/>
    <cellStyle name="差 16" xfId="319"/>
    <cellStyle name="差 2" xfId="320"/>
    <cellStyle name="差 3" xfId="321"/>
    <cellStyle name="差 4" xfId="322"/>
    <cellStyle name="差 5" xfId="323"/>
    <cellStyle name="差 6" xfId="324"/>
    <cellStyle name="差 7" xfId="325"/>
    <cellStyle name="差 8" xfId="326"/>
    <cellStyle name="差 9" xfId="327"/>
    <cellStyle name="常规 10" xfId="328"/>
    <cellStyle name="常规 11" xfId="329"/>
    <cellStyle name="常规 12" xfId="330"/>
    <cellStyle name="常规 13" xfId="331"/>
    <cellStyle name="常规 14" xfId="332"/>
    <cellStyle name="常规 15" xfId="333"/>
    <cellStyle name="常规 16" xfId="334"/>
    <cellStyle name="常规 17" xfId="335"/>
    <cellStyle name="常规 18" xfId="336"/>
    <cellStyle name="常规 19" xfId="337"/>
    <cellStyle name="常规 2" xfId="338"/>
    <cellStyle name="常规 2 2" xfId="339"/>
    <cellStyle name="常规 2 2 2" xfId="340"/>
    <cellStyle name="常规 2 3" xfId="341"/>
    <cellStyle name="常规 2 4" xfId="342"/>
    <cellStyle name="常规 20" xfId="343"/>
    <cellStyle name="常规 3" xfId="344"/>
    <cellStyle name="常规 3 2" xfId="345"/>
    <cellStyle name="常规 3 3" xfId="346"/>
    <cellStyle name="常规 3 4" xfId="347"/>
    <cellStyle name="常规 4" xfId="348"/>
    <cellStyle name="常规 5" xfId="349"/>
    <cellStyle name="常规 6" xfId="350"/>
    <cellStyle name="常规 7" xfId="351"/>
    <cellStyle name="常规 8" xfId="352"/>
    <cellStyle name="常规 9" xfId="353"/>
    <cellStyle name="常规_惠州公安视频会议系统报价20031017" xfId="354"/>
    <cellStyle name="强调文字颜色 1 10" xfId="355"/>
    <cellStyle name="强调文字颜色 1 11" xfId="356"/>
    <cellStyle name="强调文字颜色 1 12" xfId="357"/>
    <cellStyle name="强调文字颜色 1 13" xfId="358"/>
    <cellStyle name="强调文字颜色 1 14" xfId="359"/>
    <cellStyle name="强调文字颜色 1 15" xfId="360"/>
    <cellStyle name="强调文字颜色 1 16" xfId="361"/>
    <cellStyle name="强调文字颜色 1 2" xfId="362"/>
    <cellStyle name="强调文字颜色 1 3" xfId="363"/>
    <cellStyle name="强调文字颜色 1 4" xfId="364"/>
    <cellStyle name="强调文字颜色 1 5" xfId="365"/>
    <cellStyle name="强调文字颜色 1 6" xfId="366"/>
    <cellStyle name="强调文字颜色 1 7" xfId="367"/>
    <cellStyle name="强调文字颜色 1 8" xfId="368"/>
    <cellStyle name="强调文字颜色 1 9" xfId="369"/>
    <cellStyle name="强调文字颜色 2 10" xfId="370"/>
    <cellStyle name="强调文字颜色 2 11" xfId="371"/>
    <cellStyle name="强调文字颜色 2 12" xfId="372"/>
    <cellStyle name="强调文字颜色 2 13" xfId="373"/>
    <cellStyle name="强调文字颜色 2 14" xfId="374"/>
    <cellStyle name="强调文字颜色 2 15" xfId="375"/>
    <cellStyle name="强调文字颜色 2 16" xfId="376"/>
    <cellStyle name="强调文字颜色 2 2" xfId="377"/>
    <cellStyle name="强调文字颜色 2 3" xfId="378"/>
    <cellStyle name="强调文字颜色 2 4" xfId="379"/>
    <cellStyle name="强调文字颜色 2 5" xfId="380"/>
    <cellStyle name="强调文字颜色 2 6" xfId="381"/>
    <cellStyle name="强调文字颜色 2 7" xfId="382"/>
    <cellStyle name="强调文字颜色 2 8" xfId="383"/>
    <cellStyle name="强调文字颜色 2 9" xfId="384"/>
    <cellStyle name="强调文字颜色 3 10" xfId="385"/>
    <cellStyle name="强调文字颜色 3 11" xfId="386"/>
    <cellStyle name="强调文字颜色 3 12" xfId="387"/>
    <cellStyle name="强调文字颜色 3 13" xfId="388"/>
    <cellStyle name="强调文字颜色 3 14" xfId="389"/>
    <cellStyle name="强调文字颜色 3 15" xfId="390"/>
    <cellStyle name="强调文字颜色 3 16" xfId="391"/>
    <cellStyle name="强调文字颜色 3 2" xfId="392"/>
    <cellStyle name="强调文字颜色 3 3" xfId="393"/>
    <cellStyle name="强调文字颜色 3 4" xfId="394"/>
    <cellStyle name="强调文字颜色 3 5" xfId="395"/>
    <cellStyle name="强调文字颜色 3 6" xfId="396"/>
    <cellStyle name="强调文字颜色 3 7" xfId="397"/>
    <cellStyle name="强调文字颜色 3 8" xfId="398"/>
    <cellStyle name="强调文字颜色 3 9" xfId="399"/>
    <cellStyle name="强调文字颜色 4 10" xfId="400"/>
    <cellStyle name="强调文字颜色 4 11" xfId="401"/>
    <cellStyle name="强调文字颜色 4 12" xfId="402"/>
    <cellStyle name="强调文字颜色 4 13" xfId="403"/>
    <cellStyle name="强调文字颜色 4 14" xfId="404"/>
    <cellStyle name="强调文字颜色 4 15" xfId="405"/>
    <cellStyle name="强调文字颜色 4 16" xfId="406"/>
    <cellStyle name="强调文字颜色 4 2" xfId="407"/>
    <cellStyle name="强调文字颜色 4 3" xfId="408"/>
    <cellStyle name="强调文字颜色 4 4" xfId="409"/>
    <cellStyle name="强调文字颜色 4 5" xfId="410"/>
    <cellStyle name="强调文字颜色 4 6" xfId="411"/>
    <cellStyle name="强调文字颜色 4 7" xfId="412"/>
    <cellStyle name="强调文字颜色 4 8" xfId="413"/>
    <cellStyle name="强调文字颜色 4 9" xfId="414"/>
    <cellStyle name="强调文字颜色 5 10" xfId="415"/>
    <cellStyle name="强调文字颜色 5 11" xfId="416"/>
    <cellStyle name="强调文字颜色 5 12" xfId="417"/>
    <cellStyle name="强调文字颜色 5 13" xfId="418"/>
    <cellStyle name="强调文字颜色 5 14" xfId="419"/>
    <cellStyle name="强调文字颜色 5 15" xfId="420"/>
    <cellStyle name="强调文字颜色 5 16" xfId="421"/>
    <cellStyle name="强调文字颜色 5 2" xfId="422"/>
    <cellStyle name="强调文字颜色 5 3" xfId="423"/>
    <cellStyle name="强调文字颜色 5 4" xfId="424"/>
    <cellStyle name="强调文字颜色 5 5" xfId="425"/>
    <cellStyle name="强调文字颜色 5 6" xfId="426"/>
    <cellStyle name="强调文字颜色 5 7" xfId="427"/>
    <cellStyle name="强调文字颜色 5 8" xfId="428"/>
    <cellStyle name="强调文字颜色 5 9" xfId="429"/>
    <cellStyle name="强调文字颜色 6 10" xfId="430"/>
    <cellStyle name="强调文字颜色 6 11" xfId="431"/>
    <cellStyle name="强调文字颜色 6 12" xfId="432"/>
    <cellStyle name="强调文字颜色 6 13" xfId="433"/>
    <cellStyle name="强调文字颜色 6 14" xfId="434"/>
    <cellStyle name="强调文字颜色 6 15" xfId="435"/>
    <cellStyle name="强调文字颜色 6 16" xfId="436"/>
    <cellStyle name="强调文字颜色 6 2" xfId="437"/>
    <cellStyle name="强调文字颜色 6 3" xfId="438"/>
    <cellStyle name="强调文字颜色 6 4" xfId="439"/>
    <cellStyle name="强调文字颜色 6 5" xfId="440"/>
    <cellStyle name="强调文字颜色 6 6" xfId="441"/>
    <cellStyle name="强调文字颜色 6 7" xfId="442"/>
    <cellStyle name="强调文字颜色 6 8" xfId="443"/>
    <cellStyle name="强调文字颜色 6 9" xfId="444"/>
    <cellStyle name="标题 1 10" xfId="445"/>
    <cellStyle name="标题 1 11" xfId="446"/>
    <cellStyle name="标题 1 12" xfId="447"/>
    <cellStyle name="标题 1 13" xfId="448"/>
    <cellStyle name="标题 1 14" xfId="449"/>
    <cellStyle name="标题 1 15" xfId="450"/>
    <cellStyle name="标题 1 16" xfId="451"/>
    <cellStyle name="标题 1 17" xfId="452"/>
    <cellStyle name="标题 1 18" xfId="453"/>
    <cellStyle name="标题 1 19" xfId="454"/>
    <cellStyle name="标题 1 2" xfId="455"/>
    <cellStyle name="标题 1 3" xfId="456"/>
    <cellStyle name="标题 1 4" xfId="457"/>
    <cellStyle name="标题 1 5" xfId="458"/>
    <cellStyle name="标题 1 6" xfId="459"/>
    <cellStyle name="标题 1 7" xfId="460"/>
    <cellStyle name="标题 1 8" xfId="461"/>
    <cellStyle name="标题 1 9" xfId="462"/>
    <cellStyle name="标题 10" xfId="463"/>
    <cellStyle name="标题 11" xfId="464"/>
    <cellStyle name="标题 12" xfId="465"/>
    <cellStyle name="标题 13" xfId="466"/>
    <cellStyle name="标题 14" xfId="467"/>
    <cellStyle name="标题 15" xfId="468"/>
    <cellStyle name="标题 16" xfId="469"/>
    <cellStyle name="标题 17" xfId="470"/>
    <cellStyle name="标题 18" xfId="471"/>
    <cellStyle name="标题 19" xfId="472"/>
    <cellStyle name="标题 2 10" xfId="473"/>
    <cellStyle name="标题 2 11" xfId="474"/>
    <cellStyle name="标题 2 12" xfId="475"/>
    <cellStyle name="标题 2 13" xfId="476"/>
    <cellStyle name="标题 2 14" xfId="477"/>
    <cellStyle name="标题 2 15" xfId="478"/>
    <cellStyle name="标题 2 16" xfId="479"/>
    <cellStyle name="标题 2 2" xfId="480"/>
    <cellStyle name="标题 2 3" xfId="481"/>
    <cellStyle name="标题 2 4" xfId="482"/>
    <cellStyle name="标题 2 5" xfId="483"/>
    <cellStyle name="标题 2 6" xfId="484"/>
    <cellStyle name="标题 2 7" xfId="485"/>
    <cellStyle name="标题 2 8" xfId="486"/>
    <cellStyle name="标题 2 9" xfId="487"/>
    <cellStyle name="标题 3 10" xfId="488"/>
    <cellStyle name="标题 3 11" xfId="489"/>
    <cellStyle name="标题 3 12" xfId="490"/>
    <cellStyle name="标题 3 13" xfId="491"/>
    <cellStyle name="标题 3 14" xfId="492"/>
    <cellStyle name="标题 3 15" xfId="493"/>
    <cellStyle name="标题 3 16" xfId="494"/>
    <cellStyle name="标题 3 2" xfId="495"/>
    <cellStyle name="标题 3 3" xfId="496"/>
    <cellStyle name="标题 3 4" xfId="497"/>
    <cellStyle name="标题 3 5" xfId="498"/>
    <cellStyle name="标题 3 6" xfId="499"/>
    <cellStyle name="标题 3 7" xfId="500"/>
    <cellStyle name="标题 3 8" xfId="501"/>
    <cellStyle name="标题 3 9" xfId="502"/>
    <cellStyle name="标题 4 10" xfId="503"/>
    <cellStyle name="标题 4 11" xfId="504"/>
    <cellStyle name="标题 4 12" xfId="505"/>
    <cellStyle name="标题 4 13" xfId="506"/>
    <cellStyle name="标题 4 14" xfId="507"/>
    <cellStyle name="标题 4 15" xfId="508"/>
    <cellStyle name="标题 4 16" xfId="509"/>
    <cellStyle name="标题 4 2" xfId="510"/>
    <cellStyle name="标题 4 3" xfId="511"/>
    <cellStyle name="标题 4 4" xfId="512"/>
    <cellStyle name="标题 4 5" xfId="513"/>
    <cellStyle name="标题 4 6" xfId="514"/>
    <cellStyle name="标题 4 7" xfId="515"/>
    <cellStyle name="标题 4 8" xfId="516"/>
    <cellStyle name="标题 4 9" xfId="517"/>
    <cellStyle name="标题 5" xfId="518"/>
    <cellStyle name="标题 6" xfId="519"/>
    <cellStyle name="标题 7" xfId="520"/>
    <cellStyle name="标题 8" xfId="521"/>
    <cellStyle name="标题 9" xfId="522"/>
    <cellStyle name="样式 1" xfId="523"/>
    <cellStyle name="检查单元格 10" xfId="524"/>
    <cellStyle name="检查单元格 11" xfId="525"/>
    <cellStyle name="检查单元格 12" xfId="526"/>
    <cellStyle name="检查单元格 13" xfId="527"/>
    <cellStyle name="检查单元格 14" xfId="528"/>
    <cellStyle name="检查单元格 15" xfId="529"/>
    <cellStyle name="检查单元格 16" xfId="530"/>
    <cellStyle name="检查单元格 2" xfId="531"/>
    <cellStyle name="检查单元格 3" xfId="532"/>
    <cellStyle name="检查单元格 4" xfId="533"/>
    <cellStyle name="检查单元格 5" xfId="534"/>
    <cellStyle name="检查单元格 6" xfId="535"/>
    <cellStyle name="检查单元格 7" xfId="536"/>
    <cellStyle name="检查单元格 8" xfId="537"/>
    <cellStyle name="检查单元格 9" xfId="538"/>
    <cellStyle name="汇总 10" xfId="539"/>
    <cellStyle name="汇总 11" xfId="540"/>
    <cellStyle name="汇总 12" xfId="541"/>
    <cellStyle name="汇总 13" xfId="542"/>
    <cellStyle name="汇总 14" xfId="543"/>
    <cellStyle name="汇总 15" xfId="544"/>
    <cellStyle name="汇总 16" xfId="545"/>
    <cellStyle name="汇总 2" xfId="546"/>
    <cellStyle name="汇总 3" xfId="547"/>
    <cellStyle name="汇总 4" xfId="548"/>
    <cellStyle name="汇总 5" xfId="549"/>
    <cellStyle name="汇总 6" xfId="550"/>
    <cellStyle name="汇总 7" xfId="551"/>
    <cellStyle name="汇总 8" xfId="552"/>
    <cellStyle name="汇总 9" xfId="553"/>
    <cellStyle name="注释 10" xfId="554"/>
    <cellStyle name="注释 11" xfId="555"/>
    <cellStyle name="注释 12" xfId="556"/>
    <cellStyle name="注释 13" xfId="557"/>
    <cellStyle name="注释 14" xfId="558"/>
    <cellStyle name="注释 15" xfId="559"/>
    <cellStyle name="注释 16" xfId="560"/>
    <cellStyle name="注释 2" xfId="561"/>
    <cellStyle name="注释 3" xfId="562"/>
    <cellStyle name="注释 4" xfId="563"/>
    <cellStyle name="注释 5" xfId="564"/>
    <cellStyle name="注释 6" xfId="565"/>
    <cellStyle name="注释 7" xfId="566"/>
    <cellStyle name="注释 8" xfId="567"/>
    <cellStyle name="注释 9" xfId="568"/>
    <cellStyle name="解释性文本 10" xfId="569"/>
    <cellStyle name="解释性文本 11" xfId="570"/>
    <cellStyle name="解释性文本 12" xfId="571"/>
    <cellStyle name="解释性文本 13" xfId="572"/>
    <cellStyle name="解释性文本 14" xfId="573"/>
    <cellStyle name="解释性文本 15" xfId="574"/>
    <cellStyle name="解释性文本 16" xfId="575"/>
    <cellStyle name="解释性文本 2" xfId="576"/>
    <cellStyle name="解释性文本 3" xfId="577"/>
    <cellStyle name="解释性文本 4" xfId="578"/>
    <cellStyle name="解释性文本 5" xfId="579"/>
    <cellStyle name="解释性文本 6" xfId="580"/>
    <cellStyle name="解释性文本 7" xfId="581"/>
    <cellStyle name="解释性文本 8" xfId="582"/>
    <cellStyle name="解释性文本 9" xfId="583"/>
    <cellStyle name="警告文本 10" xfId="584"/>
    <cellStyle name="警告文本 11" xfId="585"/>
    <cellStyle name="警告文本 12" xfId="586"/>
    <cellStyle name="警告文本 13" xfId="587"/>
    <cellStyle name="警告文本 14" xfId="588"/>
    <cellStyle name="警告文本 15" xfId="589"/>
    <cellStyle name="警告文本 16" xfId="590"/>
    <cellStyle name="警告文本 2" xfId="591"/>
    <cellStyle name="警告文本 3" xfId="592"/>
    <cellStyle name="警告文本 4" xfId="593"/>
    <cellStyle name="警告文本 5" xfId="594"/>
    <cellStyle name="警告文本 6" xfId="595"/>
    <cellStyle name="警告文本 7" xfId="596"/>
    <cellStyle name="警告文本 8" xfId="597"/>
    <cellStyle name="警告文本 9" xfId="598"/>
    <cellStyle name="计算 10" xfId="599"/>
    <cellStyle name="计算 11" xfId="600"/>
    <cellStyle name="计算 12" xfId="601"/>
    <cellStyle name="计算 13" xfId="602"/>
    <cellStyle name="计算 14" xfId="603"/>
    <cellStyle name="计算 15" xfId="604"/>
    <cellStyle name="计算 16" xfId="605"/>
    <cellStyle name="计算 2" xfId="606"/>
    <cellStyle name="计算 3" xfId="607"/>
    <cellStyle name="计算 4" xfId="608"/>
    <cellStyle name="计算 5" xfId="609"/>
    <cellStyle name="计算 6" xfId="610"/>
    <cellStyle name="计算 7" xfId="611"/>
    <cellStyle name="计算 8" xfId="612"/>
    <cellStyle name="计算 9" xfId="613"/>
    <cellStyle name="超链接 2" xfId="614"/>
    <cellStyle name="超链接 2 2" xfId="615"/>
    <cellStyle name="输入 10" xfId="616"/>
    <cellStyle name="输入 11" xfId="617"/>
    <cellStyle name="输入 12" xfId="618"/>
    <cellStyle name="输入 13" xfId="619"/>
    <cellStyle name="输入 14" xfId="620"/>
    <cellStyle name="输入 15" xfId="621"/>
    <cellStyle name="输入 16" xfId="622"/>
    <cellStyle name="输入 2" xfId="623"/>
    <cellStyle name="输入 3" xfId="624"/>
    <cellStyle name="输入 4" xfId="625"/>
    <cellStyle name="输入 5" xfId="626"/>
    <cellStyle name="输入 6" xfId="627"/>
    <cellStyle name="输入 7" xfId="628"/>
    <cellStyle name="输入 8" xfId="629"/>
    <cellStyle name="输入 9" xfId="630"/>
    <cellStyle name="输出 10" xfId="631"/>
    <cellStyle name="输出 11" xfId="632"/>
    <cellStyle name="输出 12" xfId="633"/>
    <cellStyle name="输出 13" xfId="634"/>
    <cellStyle name="输出 14" xfId="635"/>
    <cellStyle name="输出 15" xfId="636"/>
    <cellStyle name="输出 16" xfId="637"/>
    <cellStyle name="输出 2" xfId="638"/>
    <cellStyle name="输出 3" xfId="639"/>
    <cellStyle name="输出 4" xfId="640"/>
    <cellStyle name="输出 5" xfId="641"/>
    <cellStyle name="输出 6" xfId="642"/>
    <cellStyle name="输出 7" xfId="643"/>
    <cellStyle name="输出 8" xfId="644"/>
    <cellStyle name="输出 9" xfId="645"/>
    <cellStyle name="适中 10" xfId="646"/>
    <cellStyle name="适中 11" xfId="647"/>
    <cellStyle name="适中 12" xfId="648"/>
    <cellStyle name="适中 13" xfId="649"/>
    <cellStyle name="适中 14" xfId="650"/>
    <cellStyle name="适中 15" xfId="651"/>
    <cellStyle name="适中 16" xfId="652"/>
    <cellStyle name="适中 2" xfId="653"/>
    <cellStyle name="适中 3" xfId="654"/>
    <cellStyle name="适中 4" xfId="655"/>
    <cellStyle name="适中 5" xfId="656"/>
    <cellStyle name="适中 6" xfId="657"/>
    <cellStyle name="适中 7" xfId="658"/>
    <cellStyle name="适中 8" xfId="659"/>
    <cellStyle name="适中 9" xfId="660"/>
    <cellStyle name="链接单元格 10" xfId="661"/>
    <cellStyle name="链接单元格 11" xfId="662"/>
    <cellStyle name="链接单元格 12" xfId="663"/>
    <cellStyle name="链接单元格 13" xfId="664"/>
    <cellStyle name="链接单元格 14" xfId="665"/>
    <cellStyle name="链接单元格 15" xfId="666"/>
    <cellStyle name="链接单元格 16" xfId="667"/>
    <cellStyle name="链接单元格 2" xfId="668"/>
    <cellStyle name="链接单元格 3" xfId="669"/>
    <cellStyle name="链接单元格 4" xfId="670"/>
    <cellStyle name="链接单元格 5" xfId="671"/>
    <cellStyle name="链接单元格 6" xfId="672"/>
    <cellStyle name="链接单元格 7" xfId="673"/>
    <cellStyle name="链接单元格 8" xfId="674"/>
    <cellStyle name="链接单元格 9" xfId="6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6</xdr:col>
      <xdr:colOff>304920</xdr:colOff>
      <xdr:row>0</xdr:row>
      <xdr:rowOff>9360</xdr:rowOff>
    </xdr:to>
    <xdr:pic>
      <xdr:nvPicPr>
        <xdr:cNvPr id="0" name="Picture 1" descr="w2黑色a"/>
        <xdr:cNvPicPr/>
      </xdr:nvPicPr>
      <xdr:blipFill>
        <a:blip r:embed="rId1"/>
        <a:stretch/>
      </xdr:blipFill>
      <xdr:spPr>
        <a:xfrm>
          <a:off x="32760" y="0"/>
          <a:ext cx="8056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88"/>
    <col collapsed="false" customWidth="true" hidden="false" outlineLevel="0" max="3" min="3" style="2" width="10.37"/>
    <col collapsed="false" customWidth="true" hidden="false" outlineLevel="0" max="4" min="4" style="1" width="54.74"/>
    <col collapsed="false" customWidth="true" hidden="false" outlineLevel="0" max="5" min="5" style="3" width="4.5"/>
    <col collapsed="false" customWidth="true" hidden="false" outlineLevel="0" max="6" min="6" style="4" width="4.5"/>
    <col collapsed="false" customWidth="true" hidden="false" outlineLevel="0" max="7" min="7" style="5" width="9.12"/>
    <col collapsed="false" customWidth="true" hidden="false" outlineLevel="0" max="8" min="8" style="6" width="10.49"/>
    <col collapsed="false" customWidth="true" hidden="false" outlineLevel="0" max="9" min="9" style="6" width="10.12"/>
    <col collapsed="false" customWidth="true" hidden="false" outlineLevel="0" max="10" min="10" style="3" width="14.36"/>
    <col collapsed="false" customWidth="true" hidden="false" outlineLevel="0" max="11" min="11" style="7" width="11.36"/>
    <col collapsed="false" customWidth="true" hidden="false" outlineLevel="0" max="14" min="12" style="3" width="5.36"/>
    <col collapsed="false" customWidth="true" hidden="false" outlineLevel="0" max="15" min="15" style="1" width="6.62"/>
    <col collapsed="false" customWidth="true" hidden="false" outlineLevel="0" max="16" min="16" style="1" width="2.74"/>
    <col collapsed="false" customWidth="false" hidden="false" outlineLevel="0" max="257" min="17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1"/>
      <c r="L1" s="1"/>
      <c r="M1" s="1"/>
      <c r="N1" s="1"/>
    </row>
    <row r="2" customFormat="false" ht="20.25" hidden="false" customHeight="true" outlineLevel="0" collapsed="false">
      <c r="A2" s="9" t="s">
        <v>1</v>
      </c>
      <c r="B2" s="10" t="s">
        <v>2</v>
      </c>
      <c r="C2" s="11"/>
      <c r="D2" s="11"/>
      <c r="E2" s="11"/>
      <c r="F2" s="11"/>
      <c r="G2" s="12"/>
      <c r="H2" s="11"/>
      <c r="I2" s="12"/>
      <c r="J2" s="13"/>
      <c r="L2" s="13"/>
      <c r="M2" s="13"/>
      <c r="N2" s="13"/>
    </row>
    <row r="3" customFormat="false" ht="14.25" hidden="false" customHeight="false" outlineLevel="0" collapsed="false">
      <c r="A3" s="14" t="s">
        <v>3</v>
      </c>
      <c r="B3" s="14" t="s">
        <v>4</v>
      </c>
      <c r="C3" s="15" t="s">
        <v>5</v>
      </c>
      <c r="D3" s="14" t="s">
        <v>6</v>
      </c>
      <c r="E3" s="14" t="s">
        <v>7</v>
      </c>
      <c r="F3" s="14" t="s">
        <v>8</v>
      </c>
      <c r="G3" s="16" t="s">
        <v>9</v>
      </c>
      <c r="H3" s="16" t="s">
        <v>10</v>
      </c>
      <c r="I3" s="16" t="s">
        <v>11</v>
      </c>
      <c r="J3" s="17"/>
      <c r="L3" s="18"/>
      <c r="M3" s="18"/>
      <c r="N3" s="18"/>
      <c r="O3" s="18"/>
      <c r="P3" s="18"/>
    </row>
    <row r="4" customFormat="false" ht="115" hidden="false" customHeight="true" outlineLevel="0" collapsed="false">
      <c r="A4" s="19" t="n">
        <v>1</v>
      </c>
      <c r="B4" s="20" t="s">
        <v>12</v>
      </c>
      <c r="C4" s="21"/>
      <c r="D4" s="22" t="s">
        <v>13</v>
      </c>
      <c r="E4" s="23" t="s">
        <v>14</v>
      </c>
      <c r="F4" s="24" t="n">
        <v>1</v>
      </c>
      <c r="G4" s="25"/>
      <c r="H4" s="26"/>
      <c r="I4" s="26"/>
      <c r="J4" s="17"/>
      <c r="K4" s="17"/>
      <c r="L4" s="18"/>
      <c r="M4" s="18"/>
      <c r="N4" s="18"/>
      <c r="O4" s="18"/>
      <c r="P4" s="18"/>
    </row>
    <row r="5" s="1" customFormat="true" ht="130" hidden="false" customHeight="true" outlineLevel="0" collapsed="false">
      <c r="A5" s="20" t="n">
        <v>2</v>
      </c>
      <c r="B5" s="20" t="s">
        <v>15</v>
      </c>
      <c r="C5" s="21"/>
      <c r="D5" s="22" t="s">
        <v>16</v>
      </c>
      <c r="E5" s="23" t="s">
        <v>14</v>
      </c>
      <c r="F5" s="24" t="n">
        <v>2</v>
      </c>
      <c r="G5" s="25"/>
      <c r="H5" s="26"/>
      <c r="I5" s="26"/>
      <c r="J5" s="17"/>
      <c r="K5" s="17"/>
      <c r="L5" s="18"/>
      <c r="M5" s="18"/>
      <c r="N5" s="18"/>
      <c r="O5" s="18"/>
      <c r="P5" s="18"/>
    </row>
    <row r="6" customFormat="false" ht="38" hidden="false" customHeight="true" outlineLevel="0" collapsed="false">
      <c r="A6" s="20" t="n">
        <v>3</v>
      </c>
      <c r="B6" s="20" t="s">
        <v>17</v>
      </c>
      <c r="C6" s="21"/>
      <c r="D6" s="22" t="s">
        <v>18</v>
      </c>
      <c r="E6" s="23" t="s">
        <v>19</v>
      </c>
      <c r="F6" s="24" t="n">
        <v>2</v>
      </c>
      <c r="G6" s="25"/>
      <c r="H6" s="26"/>
      <c r="I6" s="26"/>
      <c r="J6" s="17"/>
      <c r="K6" s="17"/>
      <c r="L6" s="18"/>
      <c r="M6" s="18"/>
      <c r="N6" s="18"/>
      <c r="O6" s="18"/>
      <c r="P6" s="1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33.75" hidden="false" customHeight="false" outlineLevel="0" collapsed="false">
      <c r="A7" s="20" t="n">
        <v>4</v>
      </c>
      <c r="B7" s="20" t="s">
        <v>20</v>
      </c>
      <c r="C7" s="21"/>
      <c r="D7" s="22" t="s">
        <v>21</v>
      </c>
      <c r="E7" s="23" t="s">
        <v>14</v>
      </c>
      <c r="F7" s="24" t="n">
        <v>1</v>
      </c>
      <c r="G7" s="25"/>
      <c r="H7" s="26"/>
      <c r="I7" s="26"/>
      <c r="J7" s="17"/>
      <c r="K7" s="17"/>
      <c r="L7" s="18"/>
      <c r="M7" s="18"/>
      <c r="N7" s="18"/>
      <c r="O7" s="18"/>
      <c r="P7" s="18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2.5" hidden="false" customHeight="false" outlineLevel="0" collapsed="false">
      <c r="A8" s="20" t="n">
        <v>5</v>
      </c>
      <c r="B8" s="20" t="s">
        <v>22</v>
      </c>
      <c r="C8" s="21"/>
      <c r="D8" s="22" t="s">
        <v>23</v>
      </c>
      <c r="E8" s="23" t="s">
        <v>14</v>
      </c>
      <c r="F8" s="24" t="n">
        <v>1</v>
      </c>
      <c r="G8" s="25"/>
      <c r="H8" s="26"/>
      <c r="I8" s="26"/>
      <c r="J8" s="17"/>
      <c r="K8" s="17"/>
      <c r="L8" s="18"/>
      <c r="M8" s="18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20" t="n">
        <v>6</v>
      </c>
      <c r="B9" s="20" t="s">
        <v>24</v>
      </c>
      <c r="C9" s="21"/>
      <c r="D9" s="22" t="s">
        <v>25</v>
      </c>
      <c r="E9" s="23" t="s">
        <v>14</v>
      </c>
      <c r="F9" s="24" t="n">
        <v>1</v>
      </c>
      <c r="G9" s="25"/>
      <c r="H9" s="26"/>
      <c r="I9" s="26"/>
      <c r="J9" s="17"/>
      <c r="K9" s="17"/>
      <c r="L9" s="18"/>
      <c r="M9" s="18"/>
      <c r="N9" s="18"/>
      <c r="O9" s="18"/>
      <c r="P9" s="1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20" t="n">
        <v>7</v>
      </c>
      <c r="B10" s="20" t="s">
        <v>26</v>
      </c>
      <c r="C10" s="21"/>
      <c r="D10" s="22" t="s">
        <v>27</v>
      </c>
      <c r="E10" s="23" t="s">
        <v>14</v>
      </c>
      <c r="F10" s="24" t="n">
        <v>1</v>
      </c>
      <c r="G10" s="25"/>
      <c r="H10" s="26"/>
      <c r="I10" s="26"/>
      <c r="J10" s="17"/>
      <c r="K10" s="17"/>
      <c r="L10" s="18"/>
      <c r="M10" s="18"/>
      <c r="N10" s="18"/>
      <c r="O10" s="18"/>
      <c r="P10" s="18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20" t="n">
        <v>8</v>
      </c>
      <c r="B11" s="20" t="s">
        <v>28</v>
      </c>
      <c r="C11" s="21"/>
      <c r="D11" s="27" t="s">
        <v>29</v>
      </c>
      <c r="E11" s="23" t="s">
        <v>14</v>
      </c>
      <c r="F11" s="24" t="n">
        <v>1</v>
      </c>
      <c r="G11" s="25"/>
      <c r="H11" s="26"/>
      <c r="I11" s="26"/>
      <c r="J11" s="17"/>
      <c r="K11" s="17"/>
      <c r="L11" s="18"/>
      <c r="M11" s="18"/>
      <c r="N11" s="18"/>
      <c r="O11" s="18"/>
      <c r="P11" s="18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7.5" hidden="false" customHeight="false" outlineLevel="0" collapsed="false">
      <c r="A12" s="20" t="n">
        <v>9</v>
      </c>
      <c r="B12" s="20" t="s">
        <v>30</v>
      </c>
      <c r="C12" s="21"/>
      <c r="D12" s="27" t="s">
        <v>31</v>
      </c>
      <c r="E12" s="23" t="s">
        <v>19</v>
      </c>
      <c r="F12" s="24" t="n">
        <v>1</v>
      </c>
      <c r="G12" s="25"/>
      <c r="H12" s="26"/>
      <c r="I12" s="26"/>
      <c r="J12" s="17"/>
      <c r="K12" s="17"/>
      <c r="L12" s="18"/>
      <c r="M12" s="18"/>
      <c r="N12" s="18"/>
      <c r="O12" s="18"/>
      <c r="P12" s="18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20" t="n">
        <v>10</v>
      </c>
      <c r="B13" s="20" t="s">
        <v>32</v>
      </c>
      <c r="C13" s="21"/>
      <c r="D13" s="22" t="s">
        <v>33</v>
      </c>
      <c r="E13" s="23" t="s">
        <v>34</v>
      </c>
      <c r="F13" s="24" t="n">
        <v>1</v>
      </c>
      <c r="G13" s="25"/>
      <c r="H13" s="26"/>
      <c r="I13" s="26"/>
      <c r="J13" s="17"/>
      <c r="K13" s="17"/>
      <c r="L13" s="18"/>
      <c r="M13" s="18"/>
      <c r="N13" s="18"/>
      <c r="O13" s="18"/>
      <c r="P13" s="18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20"/>
      <c r="B14" s="20"/>
      <c r="C14" s="21"/>
      <c r="D14" s="28"/>
      <c r="E14" s="23"/>
      <c r="F14" s="24"/>
      <c r="G14" s="25"/>
      <c r="H14" s="26"/>
      <c r="I14" s="26"/>
      <c r="J14" s="17"/>
      <c r="K14" s="17"/>
      <c r="L14" s="18"/>
      <c r="M14" s="18"/>
      <c r="N14" s="18"/>
      <c r="O14" s="18"/>
      <c r="P14" s="1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0"/>
      <c r="B15" s="29" t="s">
        <v>35</v>
      </c>
      <c r="C15" s="21"/>
      <c r="D15" s="28"/>
      <c r="E15" s="23"/>
      <c r="F15" s="24"/>
      <c r="G15" s="25"/>
      <c r="H15" s="30" t="n">
        <f aca="false">SUM(H4:H14)</f>
        <v>0</v>
      </c>
      <c r="I15" s="30"/>
      <c r="J15" s="17"/>
      <c r="K15" s="17"/>
      <c r="L15" s="18"/>
      <c r="M15" s="18"/>
      <c r="N15" s="18"/>
      <c r="O15" s="18"/>
      <c r="P15" s="18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0"/>
      <c r="B16" s="29"/>
      <c r="C16" s="21"/>
      <c r="D16" s="28"/>
      <c r="E16" s="23"/>
      <c r="F16" s="24"/>
      <c r="G16" s="25"/>
      <c r="H16" s="26"/>
      <c r="I16" s="26"/>
      <c r="J16" s="17"/>
      <c r="K16" s="17"/>
      <c r="L16" s="18"/>
      <c r="M16" s="18"/>
      <c r="N16" s="18"/>
      <c r="O16" s="31"/>
      <c r="P16" s="3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20.25" hidden="false" customHeight="true" outlineLevel="0" collapsed="false">
      <c r="A17" s="9" t="s">
        <v>36</v>
      </c>
      <c r="B17" s="32" t="s">
        <v>37</v>
      </c>
      <c r="C17" s="33"/>
      <c r="D17" s="33"/>
      <c r="E17" s="33"/>
      <c r="F17" s="33"/>
      <c r="G17" s="34"/>
      <c r="H17" s="35"/>
      <c r="I17" s="36"/>
      <c r="J17" s="13"/>
      <c r="K17" s="37"/>
      <c r="L17" s="13"/>
      <c r="M17" s="13"/>
      <c r="N17" s="13"/>
    </row>
    <row r="18" s="1" customFormat="true" ht="15" hidden="false" customHeight="false" outlineLevel="0" collapsed="false">
      <c r="A18" s="14" t="s">
        <v>3</v>
      </c>
      <c r="B18" s="14" t="s">
        <v>4</v>
      </c>
      <c r="C18" s="15" t="s">
        <v>5</v>
      </c>
      <c r="D18" s="14" t="s">
        <v>6</v>
      </c>
      <c r="E18" s="14" t="s">
        <v>7</v>
      </c>
      <c r="F18" s="38" t="s">
        <v>8</v>
      </c>
      <c r="G18" s="16" t="s">
        <v>9</v>
      </c>
      <c r="H18" s="16" t="s">
        <v>10</v>
      </c>
      <c r="I18" s="16"/>
      <c r="J18" s="17"/>
      <c r="K18" s="17"/>
      <c r="L18" s="18"/>
      <c r="M18" s="18"/>
      <c r="N18" s="18"/>
      <c r="O18" s="18"/>
      <c r="P18" s="18"/>
    </row>
    <row r="19" s="1" customFormat="true" ht="109" hidden="false" customHeight="true" outlineLevel="0" collapsed="false">
      <c r="A19" s="20" t="n">
        <v>1</v>
      </c>
      <c r="B19" s="20" t="s">
        <v>12</v>
      </c>
      <c r="C19" s="21"/>
      <c r="D19" s="22" t="s">
        <v>13</v>
      </c>
      <c r="E19" s="23" t="s">
        <v>14</v>
      </c>
      <c r="F19" s="38" t="n">
        <v>1</v>
      </c>
      <c r="G19" s="25"/>
      <c r="H19" s="26"/>
      <c r="I19" s="26"/>
      <c r="J19" s="17"/>
      <c r="K19" s="17"/>
      <c r="L19" s="18"/>
      <c r="M19" s="18"/>
      <c r="N19" s="18"/>
      <c r="O19" s="18"/>
      <c r="P19" s="18"/>
    </row>
    <row r="20" s="1" customFormat="true" ht="130" hidden="false" customHeight="true" outlineLevel="0" collapsed="false">
      <c r="A20" s="20" t="n">
        <v>2</v>
      </c>
      <c r="B20" s="20" t="s">
        <v>15</v>
      </c>
      <c r="C20" s="21"/>
      <c r="D20" s="22" t="s">
        <v>16</v>
      </c>
      <c r="E20" s="23" t="s">
        <v>14</v>
      </c>
      <c r="F20" s="38" t="n">
        <v>1</v>
      </c>
      <c r="G20" s="25"/>
      <c r="H20" s="26"/>
      <c r="I20" s="26"/>
      <c r="J20" s="17"/>
      <c r="K20" s="17"/>
      <c r="L20" s="18"/>
      <c r="M20" s="18"/>
      <c r="N20" s="18"/>
      <c r="O20" s="18"/>
      <c r="P20" s="18"/>
    </row>
    <row r="21" s="1" customFormat="true" ht="33.75" hidden="false" customHeight="false" outlineLevel="0" collapsed="false">
      <c r="A21" s="20" t="n">
        <v>3</v>
      </c>
      <c r="B21" s="20" t="s">
        <v>17</v>
      </c>
      <c r="C21" s="21"/>
      <c r="D21" s="22" t="s">
        <v>18</v>
      </c>
      <c r="E21" s="23" t="s">
        <v>19</v>
      </c>
      <c r="F21" s="38" t="n">
        <v>2</v>
      </c>
      <c r="G21" s="25"/>
      <c r="H21" s="26"/>
      <c r="I21" s="26"/>
      <c r="J21" s="17"/>
      <c r="K21" s="17"/>
      <c r="L21" s="18"/>
      <c r="M21" s="18"/>
      <c r="N21" s="18"/>
      <c r="O21" s="18"/>
      <c r="P21" s="18"/>
    </row>
    <row r="22" s="1" customFormat="true" ht="33.75" hidden="false" customHeight="false" outlineLevel="0" collapsed="false">
      <c r="A22" s="20" t="n">
        <v>4</v>
      </c>
      <c r="B22" s="20" t="s">
        <v>20</v>
      </c>
      <c r="C22" s="21"/>
      <c r="D22" s="22" t="s">
        <v>21</v>
      </c>
      <c r="E22" s="23" t="s">
        <v>14</v>
      </c>
      <c r="F22" s="38" t="n">
        <v>1</v>
      </c>
      <c r="G22" s="25"/>
      <c r="H22" s="26"/>
      <c r="I22" s="26"/>
      <c r="J22" s="17"/>
      <c r="K22" s="17"/>
      <c r="L22" s="18"/>
      <c r="M22" s="18"/>
      <c r="N22" s="18"/>
      <c r="O22" s="18"/>
      <c r="P22" s="18"/>
    </row>
    <row r="23" s="1" customFormat="true" ht="56.25" hidden="false" customHeight="false" outlineLevel="0" collapsed="false">
      <c r="A23" s="20" t="n">
        <v>5</v>
      </c>
      <c r="B23" s="20" t="s">
        <v>15</v>
      </c>
      <c r="C23" s="21"/>
      <c r="D23" s="22" t="s">
        <v>38</v>
      </c>
      <c r="E23" s="23" t="s">
        <v>14</v>
      </c>
      <c r="F23" s="38" t="n">
        <v>1</v>
      </c>
      <c r="G23" s="25"/>
      <c r="H23" s="26"/>
      <c r="I23" s="26"/>
      <c r="J23" s="17"/>
      <c r="K23" s="17"/>
      <c r="L23" s="18"/>
      <c r="M23" s="18"/>
      <c r="N23" s="18"/>
      <c r="O23" s="18"/>
      <c r="P23" s="18"/>
    </row>
    <row r="24" s="1" customFormat="true" ht="45" hidden="false" customHeight="false" outlineLevel="0" collapsed="false">
      <c r="A24" s="20" t="n">
        <v>6</v>
      </c>
      <c r="B24" s="20" t="s">
        <v>39</v>
      </c>
      <c r="C24" s="21"/>
      <c r="D24" s="22" t="s">
        <v>40</v>
      </c>
      <c r="E24" s="23" t="s">
        <v>19</v>
      </c>
      <c r="F24" s="38" t="n">
        <v>1</v>
      </c>
      <c r="G24" s="25"/>
      <c r="H24" s="26"/>
      <c r="I24" s="26"/>
      <c r="J24" s="17"/>
      <c r="K24" s="17"/>
      <c r="L24" s="18"/>
      <c r="M24" s="18"/>
      <c r="N24" s="18"/>
      <c r="O24" s="18"/>
      <c r="P24" s="18"/>
    </row>
    <row r="25" s="1" customFormat="true" ht="15" hidden="false" customHeight="false" outlineLevel="0" collapsed="false">
      <c r="A25" s="20" t="n">
        <v>7</v>
      </c>
      <c r="B25" s="20" t="s">
        <v>24</v>
      </c>
      <c r="C25" s="21"/>
      <c r="D25" s="22" t="s">
        <v>25</v>
      </c>
      <c r="E25" s="23" t="s">
        <v>14</v>
      </c>
      <c r="F25" s="38" t="n">
        <v>1</v>
      </c>
      <c r="G25" s="25"/>
      <c r="H25" s="26"/>
      <c r="I25" s="26"/>
      <c r="J25" s="17"/>
      <c r="K25" s="17"/>
      <c r="L25" s="18"/>
      <c r="M25" s="18"/>
      <c r="N25" s="18"/>
      <c r="O25" s="18"/>
      <c r="P25" s="18"/>
    </row>
    <row r="26" s="1" customFormat="true" ht="15" hidden="false" customHeight="false" outlineLevel="0" collapsed="false">
      <c r="A26" s="20" t="n">
        <v>8</v>
      </c>
      <c r="B26" s="20" t="s">
        <v>41</v>
      </c>
      <c r="C26" s="21"/>
      <c r="D26" s="27" t="s">
        <v>42</v>
      </c>
      <c r="E26" s="23" t="s">
        <v>19</v>
      </c>
      <c r="F26" s="38" t="n">
        <v>1</v>
      </c>
      <c r="G26" s="25"/>
      <c r="H26" s="26"/>
      <c r="I26" s="26"/>
      <c r="J26" s="17"/>
      <c r="K26" s="17"/>
      <c r="L26" s="18"/>
      <c r="M26" s="18"/>
      <c r="N26" s="18"/>
      <c r="O26" s="18"/>
      <c r="P26" s="18"/>
    </row>
    <row r="27" s="1" customFormat="true" ht="15" hidden="false" customHeight="false" outlineLevel="0" collapsed="false">
      <c r="A27" s="20" t="n">
        <v>9</v>
      </c>
      <c r="B27" s="20" t="s">
        <v>32</v>
      </c>
      <c r="C27" s="21"/>
      <c r="D27" s="22" t="s">
        <v>33</v>
      </c>
      <c r="E27" s="23" t="s">
        <v>34</v>
      </c>
      <c r="F27" s="38" t="n">
        <v>1</v>
      </c>
      <c r="G27" s="25"/>
      <c r="H27" s="26"/>
      <c r="I27" s="26"/>
      <c r="J27" s="17"/>
      <c r="K27" s="17"/>
      <c r="L27" s="18"/>
      <c r="M27" s="18"/>
      <c r="N27" s="18"/>
      <c r="O27" s="18"/>
      <c r="P27" s="18"/>
    </row>
    <row r="28" s="1" customFormat="true" ht="15" hidden="false" customHeight="false" outlineLevel="0" collapsed="false">
      <c r="A28" s="20"/>
      <c r="B28" s="20"/>
      <c r="C28" s="21"/>
      <c r="D28" s="22"/>
      <c r="E28" s="23"/>
      <c r="F28" s="38"/>
      <c r="G28" s="25"/>
      <c r="H28" s="26"/>
      <c r="I28" s="26"/>
      <c r="J28" s="17"/>
      <c r="K28" s="17"/>
      <c r="L28" s="18"/>
      <c r="M28" s="18"/>
      <c r="N28" s="18"/>
      <c r="O28" s="18"/>
      <c r="P28" s="18"/>
    </row>
    <row r="29" customFormat="false" ht="14.25" hidden="false" customHeight="false" outlineLevel="0" collapsed="false">
      <c r="A29" s="20"/>
      <c r="B29" s="29" t="s">
        <v>43</v>
      </c>
      <c r="C29" s="21"/>
      <c r="D29" s="28"/>
      <c r="E29" s="23"/>
      <c r="F29" s="38"/>
      <c r="G29" s="25"/>
      <c r="H29" s="30" t="n">
        <f aca="false">SUM(H19:H28)</f>
        <v>0</v>
      </c>
      <c r="I29" s="30"/>
      <c r="J29" s="17"/>
      <c r="K29" s="17"/>
      <c r="L29" s="18"/>
      <c r="M29" s="18"/>
      <c r="N29" s="18"/>
      <c r="O29" s="18"/>
      <c r="P29" s="18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false" outlineLevel="0" collapsed="false">
      <c r="A30" s="20"/>
      <c r="B30" s="29" t="s">
        <v>44</v>
      </c>
      <c r="C30" s="21"/>
      <c r="D30" s="39"/>
      <c r="E30" s="23" t="s">
        <v>45</v>
      </c>
      <c r="F30" s="38"/>
      <c r="G30" s="25"/>
      <c r="H30" s="30" t="n">
        <f aca="false">(H15+H29)*10%</f>
        <v>0</v>
      </c>
      <c r="I30" s="30"/>
      <c r="J30" s="17"/>
      <c r="K30" s="17"/>
      <c r="L30" s="18"/>
      <c r="M30" s="18"/>
      <c r="N30" s="18"/>
      <c r="O30" s="18"/>
      <c r="P30" s="18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0"/>
      <c r="B31" s="20"/>
      <c r="C31" s="21"/>
      <c r="D31" s="28"/>
      <c r="E31" s="23"/>
      <c r="F31" s="38"/>
      <c r="G31" s="25"/>
      <c r="H31" s="26"/>
      <c r="I31" s="26"/>
      <c r="J31" s="17"/>
      <c r="K31" s="17"/>
      <c r="L31" s="18"/>
      <c r="M31" s="18"/>
      <c r="N31" s="18"/>
      <c r="O31" s="31"/>
      <c r="P31" s="3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43" customFormat="true" ht="15.75" hidden="false" customHeight="false" outlineLevel="0" collapsed="false">
      <c r="A32" s="20"/>
      <c r="B32" s="40" t="s">
        <v>10</v>
      </c>
      <c r="C32" s="33"/>
      <c r="D32" s="33"/>
      <c r="E32" s="33"/>
      <c r="F32" s="33"/>
      <c r="G32" s="34"/>
      <c r="H32" s="41" t="n">
        <f aca="false">H15+H29+H30</f>
        <v>0</v>
      </c>
      <c r="I32" s="36"/>
      <c r="J32" s="42"/>
      <c r="K32" s="42"/>
      <c r="L32" s="42"/>
      <c r="M32" s="42"/>
      <c r="N32" s="42"/>
    </row>
    <row r="33" customFormat="false" ht="14.25" hidden="false" customHeight="false" outlineLevel="0" collapsed="false">
      <c r="A33" s="44"/>
      <c r="B33" s="45" t="s">
        <v>46</v>
      </c>
      <c r="C33" s="44"/>
      <c r="D33" s="44"/>
      <c r="E33" s="44"/>
      <c r="F33" s="44"/>
      <c r="G33" s="46"/>
      <c r="H33" s="46"/>
      <c r="I33" s="46"/>
      <c r="J33" s="47"/>
      <c r="K33" s="47"/>
      <c r="L33" s="47"/>
      <c r="M33" s="47"/>
      <c r="N33" s="47"/>
    </row>
    <row r="34" customFormat="false" ht="14.25" hidden="false" customHeight="false" outlineLevel="0" collapsed="false">
      <c r="A34" s="48"/>
      <c r="B34" s="49" t="s">
        <v>47</v>
      </c>
      <c r="C34" s="48"/>
      <c r="D34" s="50"/>
      <c r="E34" s="48"/>
      <c r="F34" s="48"/>
      <c r="G34" s="51"/>
      <c r="H34" s="51"/>
      <c r="I34" s="51"/>
      <c r="J34" s="52"/>
      <c r="K34" s="52"/>
      <c r="L34" s="52"/>
      <c r="M34" s="52"/>
      <c r="N34" s="52"/>
    </row>
    <row r="35" customFormat="false" ht="14.25" hidden="false" customHeight="false" outlineLevel="0" collapsed="false">
      <c r="A35" s="48"/>
      <c r="B35" s="49"/>
      <c r="C35" s="48"/>
      <c r="D35" s="50"/>
      <c r="E35" s="48"/>
      <c r="F35" s="48"/>
      <c r="G35" s="51"/>
      <c r="H35" s="51"/>
      <c r="I35" s="51"/>
      <c r="J35" s="52"/>
      <c r="K35" s="52"/>
      <c r="L35" s="52"/>
      <c r="M35" s="52"/>
      <c r="N35" s="52"/>
    </row>
    <row r="36" customFormat="false" ht="14.25" hidden="false" customHeight="false" outlineLevel="0" collapsed="false">
      <c r="A36" s="48"/>
      <c r="B36" s="53"/>
      <c r="C36" s="48"/>
      <c r="D36" s="50"/>
      <c r="E36" s="48"/>
      <c r="F36" s="48"/>
      <c r="G36" s="51"/>
      <c r="H36" s="51"/>
      <c r="I36" s="51"/>
      <c r="J36" s="52"/>
      <c r="K36" s="52"/>
      <c r="L36" s="52"/>
      <c r="M36" s="52"/>
      <c r="N36" s="52"/>
    </row>
    <row r="37" customFormat="false" ht="15.75" hidden="false" customHeight="false" outlineLevel="0" collapsed="false">
      <c r="A37" s="54"/>
      <c r="B37" s="55" t="s">
        <v>48</v>
      </c>
      <c r="C37" s="47"/>
      <c r="E37" s="47"/>
      <c r="F37" s="56"/>
      <c r="G37" s="55" t="s">
        <v>49</v>
      </c>
      <c r="H37" s="57"/>
      <c r="I37" s="57"/>
      <c r="J37" s="58"/>
      <c r="K37" s="59"/>
      <c r="L37" s="58"/>
      <c r="M37" s="58"/>
      <c r="N37" s="58"/>
    </row>
    <row r="38" customFormat="false" ht="15.75" hidden="false" customHeight="false" outlineLevel="0" collapsed="false">
      <c r="J38" s="60"/>
      <c r="K38" s="61"/>
      <c r="L38" s="60"/>
      <c r="M38" s="60"/>
      <c r="N38" s="60"/>
    </row>
    <row r="39" customFormat="false" ht="14.2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3"/>
    </row>
    <row r="40" customFormat="false" ht="15" hidden="false" customHeight="false" outlineLevel="0" collapsed="false">
      <c r="C40" s="1"/>
      <c r="E40" s="1"/>
    </row>
  </sheetData>
  <mergeCells count="2">
    <mergeCell ref="A1:I1"/>
    <mergeCell ref="A39:H39"/>
  </mergeCells>
  <printOptions headings="false" gridLines="false" gridLinesSet="true" horizontalCentered="false" verticalCentered="false"/>
  <pageMargins left="0.629861111111111" right="0.4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37:00Z</dcterms:created>
  <dc:creator>wwl</dc:creator>
  <dc:description/>
  <dc:language>en-US</dc:language>
  <cp:lastModifiedBy>韩辉</cp:lastModifiedBy>
  <dcterms:modified xsi:type="dcterms:W3CDTF">2022-03-14T03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721</vt:lpwstr>
  </property>
</Properties>
</file>